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ASA ESTATAL DEL ADULTO MAYOR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 y Otros Ingres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349771</v>
      </c>
      <c r="D9" s="12" t="n">
        <f aca="false">SUM(D10:D21)</f>
        <v>4567254.3</v>
      </c>
      <c r="E9" s="12" t="n">
        <f aca="false">SUM(E10:E21)</f>
        <v>4795617.015</v>
      </c>
      <c r="F9" s="12" t="n">
        <f aca="false">SUM(F10:F21)</f>
        <v>5035397.86575</v>
      </c>
      <c r="G9" s="12" t="n">
        <f aca="false">SUM(G10:G21)</f>
        <v>5287167.7590375</v>
      </c>
      <c r="H9" s="12" t="n">
        <f aca="false">SUM(H10:H21)</f>
        <v>5551526.14698938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5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25.5" hidden="false" customHeight="false" outlineLevel="0" collapsed="false">
      <c r="B16" s="13" t="s">
        <v>19</v>
      </c>
      <c r="C16" s="14" t="n">
        <v>3002500</v>
      </c>
      <c r="D16" s="14" t="n">
        <f aca="false">+C16*0.05+C16</f>
        <v>3152625</v>
      </c>
      <c r="E16" s="14" t="n">
        <f aca="false">+D16*0.05+D16</f>
        <v>3310256.25</v>
      </c>
      <c r="F16" s="14" t="n">
        <f aca="false">+E16*0.05+E16</f>
        <v>3475769.0625</v>
      </c>
      <c r="G16" s="14" t="n">
        <f aca="false">+F16*0.05+F16</f>
        <v>3649557.515625</v>
      </c>
      <c r="H16" s="14" t="n">
        <f aca="false">+G16*0.05+G16</f>
        <v>3832035.39140625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1347266</v>
      </c>
      <c r="D19" s="14" t="n">
        <f aca="false">+C19*0.05+C19</f>
        <v>1414629.3</v>
      </c>
      <c r="E19" s="14" t="n">
        <f aca="false">+D19*0.05+D19</f>
        <v>1485360.765</v>
      </c>
      <c r="F19" s="14" t="n">
        <f aca="false">+E19*0.05+E19</f>
        <v>1559628.80325</v>
      </c>
      <c r="G19" s="14" t="n">
        <f aca="false">+F19*0.05+F19</f>
        <v>1637610.2434125</v>
      </c>
      <c r="H19" s="14" t="n">
        <f aca="false">+G19*0.05+G19</f>
        <v>1719490.75558313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349771</v>
      </c>
      <c r="D33" s="12" t="n">
        <f aca="false">D9+D23+D30</f>
        <v>4567254.3</v>
      </c>
      <c r="E33" s="12" t="n">
        <f aca="false">E9+E23+E30</f>
        <v>4795617.015</v>
      </c>
      <c r="F33" s="12" t="n">
        <f aca="false">F9+F23+F30</f>
        <v>5035397.86575</v>
      </c>
      <c r="G33" s="12" t="n">
        <f aca="false">G9+G23+G30</f>
        <v>5287167.7590375</v>
      </c>
      <c r="H33" s="12" t="n">
        <f aca="false">H9+H23+H30</f>
        <v>5551526.1469893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ewlett-Packard Company</cp:lastModifiedBy>
  <cp:lastPrinted>2016-12-22T17:42:09Z</cp:lastPrinted>
  <dcterms:modified xsi:type="dcterms:W3CDTF">2024-04-04T04:31:49Z</dcterms:modified>
  <cp:revision>0</cp:revision>
  <dc:subject/>
  <dc:title/>
</cp:coreProperties>
</file>